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決算書" sheetId="1" state="visible" r:id="rId2"/>
  </sheets>
  <definedNames>
    <definedName function="false" hidden="false" localSheetId="0" name="_xlnm.Print_Area" vbProcedure="false">決算書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■         年度　事業別収支決算書</t>
  </si>
  <si>
    <t xml:space="preserve">収入の部</t>
  </si>
  <si>
    <t xml:space="preserve">備考</t>
  </si>
  <si>
    <t xml:space="preserve">法人本部会計</t>
  </si>
  <si>
    <t xml:space="preserve">科目</t>
  </si>
  <si>
    <t xml:space="preserve">全体</t>
  </si>
  <si>
    <t xml:space="preserve">会 計 １</t>
  </si>
  <si>
    <t xml:space="preserve">会 計 ２</t>
  </si>
  <si>
    <t xml:space="preserve">会 計 ３</t>
  </si>
  <si>
    <t xml:space="preserve">会 計 ４</t>
  </si>
  <si>
    <r>
      <rPr>
        <sz val="12"/>
        <rFont val="Noto Sans"/>
        <family val="2"/>
      </rPr>
      <t xml:space="preserve">基本運営費</t>
    </r>
    <r>
      <rPr>
        <sz val="10"/>
        <rFont val="Noto Sans"/>
        <family val="2"/>
      </rPr>
      <t xml:space="preserve">（高層加算含）</t>
    </r>
  </si>
  <si>
    <t xml:space="preserve">地域交流費</t>
  </si>
  <si>
    <t xml:space="preserve">生活支援</t>
  </si>
  <si>
    <t xml:space="preserve">生活支援
基本事業</t>
  </si>
  <si>
    <t xml:space="preserve">小計</t>
  </si>
  <si>
    <t xml:space="preserve">デイサービス</t>
  </si>
  <si>
    <t xml:space="preserve">生活介護事業</t>
  </si>
  <si>
    <t xml:space="preserve">ｼｮｰﾄｽﾃｲ</t>
  </si>
  <si>
    <t xml:space="preserve">一時ｹｱ</t>
  </si>
  <si>
    <t xml:space="preserve">おもちゃ文庫</t>
  </si>
  <si>
    <t xml:space="preserve">余暇支援</t>
  </si>
  <si>
    <t xml:space="preserve">給付費収入</t>
  </si>
  <si>
    <t xml:space="preserve">分担金</t>
  </si>
  <si>
    <t xml:space="preserve">利用料</t>
  </si>
  <si>
    <t xml:space="preserve">補助金収入</t>
  </si>
  <si>
    <t xml:space="preserve">その他の事業収入</t>
  </si>
  <si>
    <t xml:space="preserve">寄附金収入</t>
  </si>
  <si>
    <t xml:space="preserve">雑収入</t>
  </si>
  <si>
    <t xml:space="preserve">特別会計繰入金収入</t>
  </si>
  <si>
    <t xml:space="preserve">経理区分間繰入金収入</t>
  </si>
  <si>
    <t xml:space="preserve">前年度繰越金</t>
  </si>
  <si>
    <t xml:space="preserve">収入計</t>
  </si>
  <si>
    <t xml:space="preserve">支出の部</t>
  </si>
  <si>
    <t xml:space="preserve">会 計２</t>
  </si>
  <si>
    <t xml:space="preserve">ＳＳ、一時ケア、余暇、おもちゃ等</t>
  </si>
  <si>
    <t xml:space="preserve">人件費支出</t>
  </si>
  <si>
    <t xml:space="preserve">役員報酬</t>
  </si>
  <si>
    <t xml:space="preserve">職員給料</t>
  </si>
  <si>
    <t xml:space="preserve">職員諸手当</t>
  </si>
  <si>
    <t xml:space="preserve">アルバイト賃金</t>
  </si>
  <si>
    <t xml:space="preserve">法定福利費</t>
  </si>
  <si>
    <t xml:space="preserve">管理費</t>
  </si>
  <si>
    <t xml:space="preserve">運営委員会事務費</t>
  </si>
  <si>
    <t xml:space="preserve">役務費</t>
  </si>
  <si>
    <t xml:space="preserve">一般物品費</t>
  </si>
  <si>
    <t xml:space="preserve">備品費</t>
  </si>
  <si>
    <t xml:space="preserve">印刷製本費</t>
  </si>
  <si>
    <t xml:space="preserve">業務委託費</t>
  </si>
  <si>
    <t xml:space="preserve">会議費</t>
  </si>
  <si>
    <t xml:space="preserve">光熱水費</t>
  </si>
  <si>
    <t xml:space="preserve">借料損料</t>
  </si>
  <si>
    <t xml:space="preserve">借地借家費</t>
  </si>
  <si>
    <t xml:space="preserve">職員研修費</t>
  </si>
  <si>
    <t xml:space="preserve">旅費</t>
  </si>
  <si>
    <t xml:space="preserve">厚生経費</t>
  </si>
  <si>
    <t xml:space="preserve">修繕費</t>
  </si>
  <si>
    <t xml:space="preserve">負担金・分担金</t>
  </si>
  <si>
    <t xml:space="preserve">租税公課費</t>
  </si>
  <si>
    <t xml:space="preserve">雑費</t>
  </si>
  <si>
    <t xml:space="preserve">事業費</t>
  </si>
  <si>
    <t xml:space="preserve">生活介護事業費</t>
  </si>
  <si>
    <t xml:space="preserve">地域活動支援センター事業費</t>
  </si>
  <si>
    <t xml:space="preserve">地域交流活動費</t>
  </si>
  <si>
    <t xml:space="preserve">生活支援事業費</t>
  </si>
  <si>
    <t xml:space="preserve">保健衛生費</t>
  </si>
  <si>
    <t xml:space="preserve">給食費</t>
  </si>
  <si>
    <t xml:space="preserve">送迎費</t>
  </si>
  <si>
    <t xml:space="preserve">諸謝金</t>
  </si>
  <si>
    <t xml:space="preserve">その他事業費</t>
  </si>
  <si>
    <t xml:space="preserve">特別会計繰出金支出</t>
  </si>
  <si>
    <t xml:space="preserve">その他支出</t>
  </si>
  <si>
    <t xml:space="preserve">経理区分間繰出金支出</t>
  </si>
  <si>
    <t xml:space="preserve">次年度繰越金</t>
  </si>
  <si>
    <t xml:space="preserve">支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42" colorId="64" zoomScale="70" zoomScaleNormal="70" zoomScalePageLayoutView="70" workbookViewId="0">
      <selection pane="topLeft" activeCell="C53" activeCellId="0" sqref="C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11.37"/>
    <col collapsed="false" customWidth="true" hidden="false" outlineLevel="0" max="3" min="3" style="2" width="11.99"/>
    <col collapsed="false" customWidth="true" hidden="false" outlineLevel="0" max="4" min="4" style="2" width="11.37"/>
    <col collapsed="false" customWidth="true" hidden="false" outlineLevel="0" max="5" min="5" style="2" width="8.49"/>
    <col collapsed="false" customWidth="true" hidden="false" outlineLevel="0" max="6" min="6" style="2" width="9.12"/>
    <col collapsed="false" customWidth="true" hidden="false" outlineLevel="0" max="7" min="7" style="2" width="9.25"/>
    <col collapsed="false" customWidth="true" hidden="false" outlineLevel="0" max="9" min="8" style="2" width="9.36"/>
    <col collapsed="false" customWidth="true" hidden="false" outlineLevel="0" max="10" min="10" style="2" width="10.37"/>
    <col collapsed="false" customWidth="true" hidden="false" outlineLevel="0" max="11" min="11" style="2" width="12.25"/>
    <col collapsed="false" customWidth="true" hidden="false" outlineLevel="0" max="12" min="12" style="2" width="13.36"/>
    <col collapsed="false" customWidth="true" hidden="false" outlineLevel="0" max="14" min="13" style="3" width="12.86"/>
    <col collapsed="false" customWidth="true" hidden="false" outlineLevel="0" max="15" min="15" style="3" width="87.99"/>
    <col collapsed="false" customWidth="true" hidden="false" outlineLevel="0" max="16" min="16" style="4" width="3.37"/>
    <col collapsed="false" customWidth="true" hidden="false" outlineLevel="0" max="17" min="17" style="5" width="13.87"/>
    <col collapsed="false" customWidth="true" hidden="false" outlineLevel="0" max="18" min="18" style="5" width="7.49"/>
    <col collapsed="false" customWidth="false" hidden="false" outlineLevel="0" max="257" min="19" style="5" width="8.99"/>
  </cols>
  <sheetData>
    <row r="1" s="10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8"/>
      <c r="P1" s="9"/>
    </row>
    <row r="2" s="10" customFormat="true" ht="6" hidden="tru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3"/>
      <c r="O2" s="13"/>
      <c r="P2" s="14"/>
    </row>
    <row r="3" s="18" customFormat="true" ht="17.2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 t="s">
        <v>2</v>
      </c>
      <c r="P3" s="17"/>
      <c r="Q3" s="16" t="s">
        <v>3</v>
      </c>
    </row>
    <row r="4" s="10" customFormat="true" ht="18" hidden="false" customHeight="true" outlineLevel="0" collapsed="false">
      <c r="A4" s="19" t="s">
        <v>4</v>
      </c>
      <c r="B4" s="20" t="s">
        <v>5</v>
      </c>
      <c r="C4" s="21" t="s">
        <v>6</v>
      </c>
      <c r="D4" s="21"/>
      <c r="E4" s="21"/>
      <c r="F4" s="21"/>
      <c r="G4" s="21"/>
      <c r="H4" s="21"/>
      <c r="I4" s="21"/>
      <c r="J4" s="21"/>
      <c r="K4" s="21"/>
      <c r="L4" s="22" t="s">
        <v>7</v>
      </c>
      <c r="M4" s="23" t="s">
        <v>8</v>
      </c>
      <c r="N4" s="24" t="s">
        <v>9</v>
      </c>
      <c r="O4" s="16"/>
      <c r="P4" s="14"/>
      <c r="Q4" s="16"/>
    </row>
    <row r="5" s="10" customFormat="true" ht="24" hidden="false" customHeight="true" outlineLevel="0" collapsed="false">
      <c r="A5" s="19"/>
      <c r="B5" s="20"/>
      <c r="C5" s="25" t="s">
        <v>10</v>
      </c>
      <c r="D5" s="20" t="s">
        <v>11</v>
      </c>
      <c r="E5" s="26" t="s">
        <v>12</v>
      </c>
      <c r="F5" s="26"/>
      <c r="G5" s="26"/>
      <c r="H5" s="26"/>
      <c r="I5" s="26"/>
      <c r="J5" s="27" t="s">
        <v>13</v>
      </c>
      <c r="K5" s="28" t="s">
        <v>14</v>
      </c>
      <c r="L5" s="29" t="s">
        <v>15</v>
      </c>
      <c r="M5" s="30" t="s">
        <v>16</v>
      </c>
      <c r="N5" s="31"/>
      <c r="O5" s="16"/>
      <c r="P5" s="31"/>
      <c r="Q5" s="16"/>
    </row>
    <row r="6" s="10" customFormat="true" ht="18" hidden="false" customHeight="true" outlineLevel="0" collapsed="false">
      <c r="A6" s="19"/>
      <c r="B6" s="20"/>
      <c r="C6" s="25"/>
      <c r="D6" s="20"/>
      <c r="E6" s="32" t="s">
        <v>17</v>
      </c>
      <c r="F6" s="32" t="s">
        <v>18</v>
      </c>
      <c r="G6" s="32" t="s">
        <v>19</v>
      </c>
      <c r="H6" s="32" t="s">
        <v>20</v>
      </c>
      <c r="I6" s="32" t="s">
        <v>14</v>
      </c>
      <c r="J6" s="27"/>
      <c r="K6" s="28"/>
      <c r="L6" s="29"/>
      <c r="M6" s="30"/>
      <c r="N6" s="33"/>
      <c r="O6" s="16"/>
      <c r="P6" s="31"/>
      <c r="Q6" s="16"/>
    </row>
    <row r="7" s="10" customFormat="true" ht="20.1" hidden="false" customHeight="true" outlineLevel="0" collapsed="false">
      <c r="A7" s="34" t="s">
        <v>21</v>
      </c>
      <c r="B7" s="35" t="n">
        <f aca="false">SUM(K7+L7+M7+N7)</f>
        <v>0</v>
      </c>
      <c r="C7" s="36"/>
      <c r="D7" s="37"/>
      <c r="E7" s="36"/>
      <c r="F7" s="37"/>
      <c r="G7" s="38"/>
      <c r="H7" s="36"/>
      <c r="I7" s="37" t="n">
        <f aca="false">SUM(E7:H7)</f>
        <v>0</v>
      </c>
      <c r="J7" s="37"/>
      <c r="K7" s="37" t="n">
        <f aca="false">SUM(C7,D7,I7,J7)</f>
        <v>0</v>
      </c>
      <c r="L7" s="39"/>
      <c r="M7" s="40"/>
      <c r="N7" s="40"/>
      <c r="O7" s="40"/>
      <c r="P7" s="41"/>
      <c r="Q7" s="39"/>
    </row>
    <row r="8" s="10" customFormat="true" ht="20.1" hidden="false" customHeight="true" outlineLevel="0" collapsed="false">
      <c r="A8" s="42" t="s">
        <v>22</v>
      </c>
      <c r="B8" s="43" t="n">
        <f aca="false">SUM(K8+L8+M8+N8)</f>
        <v>0</v>
      </c>
      <c r="C8" s="44"/>
      <c r="D8" s="45"/>
      <c r="E8" s="44"/>
      <c r="F8" s="45"/>
      <c r="G8" s="44"/>
      <c r="H8" s="44"/>
      <c r="I8" s="37" t="n">
        <f aca="false">SUM(E8:H8)</f>
        <v>0</v>
      </c>
      <c r="J8" s="45"/>
      <c r="K8" s="37" t="n">
        <f aca="false">SUM(C8,D8,I8,J8)</f>
        <v>0</v>
      </c>
      <c r="L8" s="46"/>
      <c r="M8" s="47"/>
      <c r="N8" s="47"/>
      <c r="O8" s="47"/>
      <c r="P8" s="41"/>
      <c r="Q8" s="46"/>
    </row>
    <row r="9" s="10" customFormat="true" ht="20.1" hidden="false" customHeight="true" outlineLevel="0" collapsed="false">
      <c r="A9" s="42" t="s">
        <v>23</v>
      </c>
      <c r="B9" s="43" t="n">
        <f aca="false">SUM(K9+L9+M9+N9)</f>
        <v>0</v>
      </c>
      <c r="C9" s="44"/>
      <c r="D9" s="45"/>
      <c r="E9" s="44"/>
      <c r="F9" s="45"/>
      <c r="G9" s="44"/>
      <c r="H9" s="44"/>
      <c r="I9" s="37" t="n">
        <f aca="false">SUM(E9:H9)</f>
        <v>0</v>
      </c>
      <c r="J9" s="45"/>
      <c r="K9" s="37" t="n">
        <f aca="false">SUM(C9,D9,I9,J9)</f>
        <v>0</v>
      </c>
      <c r="L9" s="46"/>
      <c r="M9" s="47"/>
      <c r="N9" s="47"/>
      <c r="O9" s="47"/>
      <c r="P9" s="41"/>
      <c r="Q9" s="46"/>
    </row>
    <row r="10" s="10" customFormat="true" ht="20.1" hidden="false" customHeight="true" outlineLevel="0" collapsed="false">
      <c r="A10" s="48" t="s">
        <v>24</v>
      </c>
      <c r="B10" s="43" t="n">
        <f aca="false">SUM(K10+L10+M10+N10)</f>
        <v>0</v>
      </c>
      <c r="C10" s="44"/>
      <c r="D10" s="45"/>
      <c r="E10" s="44"/>
      <c r="F10" s="45"/>
      <c r="G10" s="44"/>
      <c r="H10" s="44"/>
      <c r="I10" s="37" t="n">
        <f aca="false">SUM(E10:H10)</f>
        <v>0</v>
      </c>
      <c r="J10" s="45"/>
      <c r="K10" s="37" t="n">
        <f aca="false">SUM(C10,D10,I10,J10)</f>
        <v>0</v>
      </c>
      <c r="L10" s="46"/>
      <c r="M10" s="47"/>
      <c r="N10" s="47"/>
      <c r="O10" s="47"/>
      <c r="P10" s="41"/>
      <c r="Q10" s="46"/>
    </row>
    <row r="11" s="10" customFormat="true" ht="20.1" hidden="false" customHeight="true" outlineLevel="0" collapsed="false">
      <c r="A11" s="48" t="s">
        <v>25</v>
      </c>
      <c r="B11" s="43" t="n">
        <f aca="false">SUM(K11+L11+M11+N11)</f>
        <v>0</v>
      </c>
      <c r="C11" s="44"/>
      <c r="D11" s="43"/>
      <c r="E11" s="44"/>
      <c r="F11" s="45"/>
      <c r="G11" s="44"/>
      <c r="H11" s="44"/>
      <c r="I11" s="37" t="n">
        <f aca="false">SUM(E11:H11)</f>
        <v>0</v>
      </c>
      <c r="J11" s="43"/>
      <c r="K11" s="37" t="n">
        <f aca="false">SUM(C11,D11,I11,J11)</f>
        <v>0</v>
      </c>
      <c r="L11" s="46"/>
      <c r="M11" s="47"/>
      <c r="N11" s="47"/>
      <c r="O11" s="47"/>
      <c r="P11" s="41"/>
      <c r="Q11" s="46"/>
    </row>
    <row r="12" s="10" customFormat="true" ht="20.1" hidden="false" customHeight="true" outlineLevel="0" collapsed="false">
      <c r="A12" s="48" t="s">
        <v>26</v>
      </c>
      <c r="B12" s="43" t="n">
        <f aca="false">SUM(K12+L12+M12+N12)</f>
        <v>0</v>
      </c>
      <c r="C12" s="44"/>
      <c r="D12" s="45"/>
      <c r="E12" s="44"/>
      <c r="F12" s="41"/>
      <c r="G12" s="49"/>
      <c r="H12" s="44"/>
      <c r="I12" s="37" t="n">
        <f aca="false">SUM(E12:H12)</f>
        <v>0</v>
      </c>
      <c r="J12" s="45"/>
      <c r="K12" s="37" t="n">
        <f aca="false">SUM(C12,D12,I12,J12)</f>
        <v>0</v>
      </c>
      <c r="L12" s="46"/>
      <c r="M12" s="47"/>
      <c r="N12" s="47"/>
      <c r="O12" s="47"/>
      <c r="P12" s="41"/>
      <c r="Q12" s="46"/>
    </row>
    <row r="13" s="10" customFormat="true" ht="20.1" hidden="false" customHeight="true" outlineLevel="0" collapsed="false">
      <c r="A13" s="48" t="s">
        <v>27</v>
      </c>
      <c r="B13" s="43" t="n">
        <f aca="false">SUM(K13+L13+M13+N13)</f>
        <v>0</v>
      </c>
      <c r="C13" s="44"/>
      <c r="D13" s="45"/>
      <c r="E13" s="44"/>
      <c r="F13" s="44"/>
      <c r="G13" s="44"/>
      <c r="H13" s="44"/>
      <c r="I13" s="37" t="n">
        <f aca="false">SUM(E13:H13)</f>
        <v>0</v>
      </c>
      <c r="J13" s="45"/>
      <c r="K13" s="37" t="n">
        <f aca="false">SUM(C13,D13,I13,J13)</f>
        <v>0</v>
      </c>
      <c r="L13" s="46"/>
      <c r="M13" s="47"/>
      <c r="N13" s="47"/>
      <c r="O13" s="47"/>
      <c r="P13" s="41"/>
      <c r="Q13" s="46"/>
    </row>
    <row r="14" s="10" customFormat="true" ht="20.1" hidden="false" customHeight="true" outlineLevel="0" collapsed="false">
      <c r="A14" s="48" t="s">
        <v>28</v>
      </c>
      <c r="B14" s="43" t="n">
        <f aca="false">SUM(K14+L14+M14+N14)</f>
        <v>0</v>
      </c>
      <c r="C14" s="44"/>
      <c r="D14" s="45"/>
      <c r="E14" s="44"/>
      <c r="F14" s="44"/>
      <c r="G14" s="44"/>
      <c r="H14" s="44"/>
      <c r="I14" s="37" t="n">
        <f aca="false">SUM(E14:H14)</f>
        <v>0</v>
      </c>
      <c r="J14" s="45"/>
      <c r="K14" s="37" t="n">
        <f aca="false">SUM(C14,D14,I14,J14)</f>
        <v>0</v>
      </c>
      <c r="L14" s="46"/>
      <c r="M14" s="47"/>
      <c r="N14" s="47"/>
      <c r="O14" s="47"/>
      <c r="P14" s="41"/>
      <c r="Q14" s="46"/>
    </row>
    <row r="15" s="10" customFormat="true" ht="20.1" hidden="false" customHeight="true" outlineLevel="0" collapsed="false">
      <c r="A15" s="48" t="s">
        <v>29</v>
      </c>
      <c r="B15" s="43" t="n">
        <f aca="false">SUM(K15+L15+M15+N15)</f>
        <v>0</v>
      </c>
      <c r="C15" s="44"/>
      <c r="D15" s="45"/>
      <c r="E15" s="44"/>
      <c r="F15" s="44"/>
      <c r="G15" s="44"/>
      <c r="H15" s="44"/>
      <c r="I15" s="37" t="n">
        <f aca="false">SUM(E15:H15)</f>
        <v>0</v>
      </c>
      <c r="J15" s="45"/>
      <c r="K15" s="37" t="n">
        <f aca="false">SUM(C15,D15,I15,J15)</f>
        <v>0</v>
      </c>
      <c r="L15" s="46"/>
      <c r="M15" s="47"/>
      <c r="N15" s="47"/>
      <c r="O15" s="47"/>
      <c r="P15" s="41"/>
      <c r="Q15" s="46"/>
    </row>
    <row r="16" s="10" customFormat="true" ht="20.1" hidden="false" customHeight="true" outlineLevel="0" collapsed="false">
      <c r="A16" s="50" t="s">
        <v>30</v>
      </c>
      <c r="B16" s="43" t="n">
        <f aca="false">SUM(K16+L16+M16+N16)</f>
        <v>0</v>
      </c>
      <c r="C16" s="51"/>
      <c r="D16" s="52"/>
      <c r="E16" s="51"/>
      <c r="F16" s="51"/>
      <c r="G16" s="51"/>
      <c r="H16" s="51"/>
      <c r="I16" s="53" t="n">
        <f aca="false">SUM(E16:H16)</f>
        <v>0</v>
      </c>
      <c r="J16" s="52"/>
      <c r="K16" s="37" t="n">
        <f aca="false">SUM(C16,D16,I16,J16)</f>
        <v>0</v>
      </c>
      <c r="L16" s="54"/>
      <c r="M16" s="55"/>
      <c r="N16" s="55"/>
      <c r="O16" s="55"/>
      <c r="P16" s="41"/>
      <c r="Q16" s="54"/>
    </row>
    <row r="17" s="10" customFormat="true" ht="20.1" hidden="false" customHeight="true" outlineLevel="0" collapsed="false">
      <c r="A17" s="56" t="s">
        <v>31</v>
      </c>
      <c r="B17" s="57" t="n">
        <f aca="false">SUM(B7:B16)</f>
        <v>0</v>
      </c>
      <c r="C17" s="57" t="n">
        <f aca="false">SUM(C7:C16)</f>
        <v>0</v>
      </c>
      <c r="D17" s="57" t="n">
        <f aca="false">SUM(D7:D16)</f>
        <v>0</v>
      </c>
      <c r="E17" s="57" t="n">
        <f aca="false">SUM(E7:E16)</f>
        <v>0</v>
      </c>
      <c r="F17" s="57" t="n">
        <f aca="false">SUM(F7:F16)</f>
        <v>0</v>
      </c>
      <c r="G17" s="57" t="n">
        <f aca="false">SUM(G7:G16)</f>
        <v>0</v>
      </c>
      <c r="H17" s="57" t="n">
        <f aca="false">SUM(H7:H16)</f>
        <v>0</v>
      </c>
      <c r="I17" s="52" t="n">
        <f aca="false">SUM(E17:H17)</f>
        <v>0</v>
      </c>
      <c r="J17" s="57" t="n">
        <f aca="false">SUM(J7:J16)</f>
        <v>0</v>
      </c>
      <c r="K17" s="57" t="n">
        <f aca="false">SUM(K7:K16)</f>
        <v>0</v>
      </c>
      <c r="L17" s="57" t="n">
        <f aca="false">SUM(L7:L16)</f>
        <v>0</v>
      </c>
      <c r="M17" s="57" t="n">
        <f aca="false">SUM(M7:M16)</f>
        <v>0</v>
      </c>
      <c r="N17" s="57" t="n">
        <f aca="false">SUM(N7:N16)</f>
        <v>0</v>
      </c>
      <c r="O17" s="58"/>
      <c r="P17" s="41"/>
      <c r="Q17" s="59" t="n">
        <f aca="false">SUM(Q7:Q16)</f>
        <v>0</v>
      </c>
    </row>
    <row r="18" s="10" customFormat="true" ht="24.75" hidden="false" customHeight="true" outlineLevel="0" collapsed="false">
      <c r="A18" s="60"/>
      <c r="B18" s="61"/>
      <c r="C18" s="61"/>
      <c r="D18" s="61"/>
      <c r="E18" s="61"/>
      <c r="F18" s="61"/>
      <c r="G18" s="61"/>
      <c r="H18" s="62"/>
      <c r="I18" s="62"/>
      <c r="J18" s="61"/>
      <c r="K18" s="61"/>
      <c r="L18" s="63"/>
      <c r="M18" s="63"/>
      <c r="N18" s="63"/>
      <c r="O18" s="63"/>
      <c r="P18" s="64"/>
    </row>
    <row r="19" s="18" customFormat="true" ht="20.1" hidden="false" customHeight="true" outlineLevel="0" collapsed="false">
      <c r="A19" s="65" t="s">
        <v>32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16" t="s">
        <v>2</v>
      </c>
      <c r="P19" s="17"/>
      <c r="Q19" s="16" t="s">
        <v>3</v>
      </c>
    </row>
    <row r="20" s="10" customFormat="true" ht="20.1" hidden="false" customHeight="true" outlineLevel="0" collapsed="false">
      <c r="A20" s="66" t="s">
        <v>4</v>
      </c>
      <c r="B20" s="67" t="s">
        <v>5</v>
      </c>
      <c r="C20" s="68" t="s">
        <v>6</v>
      </c>
      <c r="D20" s="68"/>
      <c r="E20" s="68"/>
      <c r="F20" s="68"/>
      <c r="G20" s="68"/>
      <c r="H20" s="68"/>
      <c r="I20" s="68"/>
      <c r="J20" s="68"/>
      <c r="K20" s="68"/>
      <c r="L20" s="69" t="s">
        <v>33</v>
      </c>
      <c r="M20" s="70" t="s">
        <v>8</v>
      </c>
      <c r="N20" s="24" t="s">
        <v>9</v>
      </c>
      <c r="O20" s="16"/>
      <c r="P20" s="14"/>
      <c r="Q20" s="16"/>
    </row>
    <row r="21" s="10" customFormat="true" ht="20.1" hidden="false" customHeight="true" outlineLevel="0" collapsed="false">
      <c r="A21" s="66"/>
      <c r="B21" s="67"/>
      <c r="C21" s="25" t="s">
        <v>10</v>
      </c>
      <c r="D21" s="20" t="s">
        <v>11</v>
      </c>
      <c r="E21" s="26" t="s">
        <v>12</v>
      </c>
      <c r="F21" s="26"/>
      <c r="G21" s="26"/>
      <c r="H21" s="26"/>
      <c r="I21" s="26"/>
      <c r="J21" s="27" t="s">
        <v>13</v>
      </c>
      <c r="K21" s="28" t="s">
        <v>14</v>
      </c>
      <c r="L21" s="29" t="s">
        <v>15</v>
      </c>
      <c r="M21" s="30" t="s">
        <v>16</v>
      </c>
      <c r="N21" s="31"/>
      <c r="O21" s="16"/>
      <c r="P21" s="31"/>
      <c r="Q21" s="16"/>
    </row>
    <row r="22" s="10" customFormat="true" ht="20.1" hidden="false" customHeight="true" outlineLevel="0" collapsed="false">
      <c r="A22" s="66"/>
      <c r="B22" s="67"/>
      <c r="C22" s="25"/>
      <c r="D22" s="20"/>
      <c r="E22" s="71" t="s">
        <v>34</v>
      </c>
      <c r="F22" s="71"/>
      <c r="G22" s="71"/>
      <c r="H22" s="71"/>
      <c r="I22" s="72" t="s">
        <v>14</v>
      </c>
      <c r="J22" s="27"/>
      <c r="K22" s="28"/>
      <c r="L22" s="29"/>
      <c r="M22" s="30"/>
      <c r="N22" s="33"/>
      <c r="O22" s="16"/>
      <c r="P22" s="31"/>
      <c r="Q22" s="16"/>
    </row>
    <row r="23" s="10" customFormat="true" ht="20.1" hidden="false" customHeight="true" outlineLevel="0" collapsed="false">
      <c r="A23" s="73" t="s">
        <v>35</v>
      </c>
      <c r="B23" s="57" t="n">
        <f aca="false">SUM(B24:B28)</f>
        <v>0</v>
      </c>
      <c r="C23" s="57" t="n">
        <f aca="false">SUM(C24:C28)</f>
        <v>0</v>
      </c>
      <c r="D23" s="74" t="n">
        <f aca="false">SUM(D24:D28)</f>
        <v>0</v>
      </c>
      <c r="E23" s="75" t="n">
        <f aca="false">SUM(E24:E28)</f>
        <v>0</v>
      </c>
      <c r="F23" s="75"/>
      <c r="G23" s="75"/>
      <c r="H23" s="75"/>
      <c r="I23" s="76" t="n">
        <f aca="false">E23</f>
        <v>0</v>
      </c>
      <c r="J23" s="74" t="n">
        <f aca="false">SUM(J24:J28)</f>
        <v>0</v>
      </c>
      <c r="K23" s="75" t="n">
        <f aca="false">SUM(K24:K28)</f>
        <v>0</v>
      </c>
      <c r="L23" s="59" t="n">
        <f aca="false">SUM(L24:L28)</f>
        <v>0</v>
      </c>
      <c r="M23" s="58" t="n">
        <f aca="false">SUM(M24:M28)</f>
        <v>0</v>
      </c>
      <c r="N23" s="58" t="n">
        <f aca="false">SUM(N24:N28)</f>
        <v>0</v>
      </c>
      <c r="O23" s="58"/>
      <c r="P23" s="41"/>
      <c r="Q23" s="77" t="n">
        <f aca="false">SUM(Q24:Q28)</f>
        <v>0</v>
      </c>
    </row>
    <row r="24" s="10" customFormat="true" ht="20.1" hidden="false" customHeight="true" outlineLevel="0" collapsed="false">
      <c r="A24" s="78" t="s">
        <v>36</v>
      </c>
      <c r="B24" s="79" t="n">
        <f aca="false">SUM(K24+L24+M24+N24)</f>
        <v>0</v>
      </c>
      <c r="C24" s="79"/>
      <c r="D24" s="80"/>
      <c r="E24" s="81"/>
      <c r="F24" s="81"/>
      <c r="G24" s="81"/>
      <c r="H24" s="81"/>
      <c r="I24" s="82" t="n">
        <f aca="false">E24</f>
        <v>0</v>
      </c>
      <c r="J24" s="80"/>
      <c r="K24" s="82" t="n">
        <f aca="false">SUM(C24,D24,I24,J24)</f>
        <v>0</v>
      </c>
      <c r="L24" s="83"/>
      <c r="M24" s="84"/>
      <c r="N24" s="84"/>
      <c r="O24" s="84"/>
      <c r="P24" s="41"/>
      <c r="Q24" s="85"/>
    </row>
    <row r="25" s="10" customFormat="true" ht="20.1" hidden="false" customHeight="true" outlineLevel="0" collapsed="false">
      <c r="A25" s="86" t="s">
        <v>37</v>
      </c>
      <c r="B25" s="79" t="n">
        <f aca="false">SUM(K25+L25+M25+N25)</f>
        <v>0</v>
      </c>
      <c r="C25" s="87"/>
      <c r="D25" s="88"/>
      <c r="E25" s="45"/>
      <c r="F25" s="45"/>
      <c r="G25" s="45"/>
      <c r="H25" s="45"/>
      <c r="I25" s="82" t="n">
        <f aca="false">E25</f>
        <v>0</v>
      </c>
      <c r="J25" s="88"/>
      <c r="K25" s="82" t="n">
        <f aca="false">SUM(C25,D25,I25,J25)</f>
        <v>0</v>
      </c>
      <c r="L25" s="89"/>
      <c r="M25" s="47"/>
      <c r="N25" s="47"/>
      <c r="O25" s="47"/>
      <c r="P25" s="41"/>
      <c r="Q25" s="46"/>
    </row>
    <row r="26" s="10" customFormat="true" ht="20.1" hidden="false" customHeight="true" outlineLevel="0" collapsed="false">
      <c r="A26" s="90" t="s">
        <v>38</v>
      </c>
      <c r="B26" s="79" t="n">
        <f aca="false">SUM(K26+L26+M26+N26)</f>
        <v>0</v>
      </c>
      <c r="C26" s="43"/>
      <c r="D26" s="91"/>
      <c r="E26" s="45"/>
      <c r="F26" s="45"/>
      <c r="G26" s="45"/>
      <c r="H26" s="45"/>
      <c r="I26" s="82" t="n">
        <f aca="false">E26</f>
        <v>0</v>
      </c>
      <c r="J26" s="91"/>
      <c r="K26" s="82" t="n">
        <f aca="false">SUM(C26,D26,I26,J26)</f>
        <v>0</v>
      </c>
      <c r="L26" s="83"/>
      <c r="M26" s="47"/>
      <c r="N26" s="47"/>
      <c r="O26" s="47"/>
      <c r="P26" s="41"/>
      <c r="Q26" s="46"/>
    </row>
    <row r="27" s="10" customFormat="true" ht="20.1" hidden="false" customHeight="true" outlineLevel="0" collapsed="false">
      <c r="A27" s="92" t="s">
        <v>39</v>
      </c>
      <c r="B27" s="79" t="n">
        <f aca="false">SUM(K27+L27+M27+N27)</f>
        <v>0</v>
      </c>
      <c r="C27" s="43"/>
      <c r="D27" s="91"/>
      <c r="E27" s="45"/>
      <c r="F27" s="45"/>
      <c r="G27" s="45"/>
      <c r="H27" s="45"/>
      <c r="I27" s="82" t="n">
        <f aca="false">E27</f>
        <v>0</v>
      </c>
      <c r="J27" s="91"/>
      <c r="K27" s="82" t="n">
        <f aca="false">SUM(C27,D27,I27,J27)</f>
        <v>0</v>
      </c>
      <c r="L27" s="83"/>
      <c r="M27" s="47"/>
      <c r="N27" s="47"/>
      <c r="O27" s="47"/>
      <c r="P27" s="41"/>
      <c r="Q27" s="46"/>
    </row>
    <row r="28" s="10" customFormat="true" ht="20.1" hidden="false" customHeight="true" outlineLevel="0" collapsed="false">
      <c r="A28" s="86" t="s">
        <v>40</v>
      </c>
      <c r="B28" s="87" t="n">
        <f aca="false">SUM(K28+L28+M28+N28)</f>
        <v>0</v>
      </c>
      <c r="C28" s="35"/>
      <c r="D28" s="88"/>
      <c r="E28" s="37"/>
      <c r="F28" s="37"/>
      <c r="G28" s="37"/>
      <c r="H28" s="37"/>
      <c r="I28" s="82" t="n">
        <f aca="false">E28</f>
        <v>0</v>
      </c>
      <c r="J28" s="88"/>
      <c r="K28" s="82" t="n">
        <f aca="false">SUM(C28,D28,I28,J28)</f>
        <v>0</v>
      </c>
      <c r="L28" s="89"/>
      <c r="M28" s="40"/>
      <c r="N28" s="40"/>
      <c r="O28" s="40"/>
      <c r="P28" s="41"/>
      <c r="Q28" s="39"/>
    </row>
    <row r="29" s="10" customFormat="true" ht="20.1" hidden="false" customHeight="true" outlineLevel="0" collapsed="false">
      <c r="A29" s="73" t="s">
        <v>41</v>
      </c>
      <c r="B29" s="57" t="n">
        <f aca="false">SUM(B30:B46)</f>
        <v>0</v>
      </c>
      <c r="C29" s="57" t="n">
        <f aca="false">SUM(C30:C46)</f>
        <v>0</v>
      </c>
      <c r="D29" s="57" t="n">
        <f aca="false">SUM(D30:D46)</f>
        <v>0</v>
      </c>
      <c r="E29" s="75" t="n">
        <f aca="false">SUM(E30:H46)</f>
        <v>0</v>
      </c>
      <c r="F29" s="75"/>
      <c r="G29" s="75"/>
      <c r="H29" s="75"/>
      <c r="I29" s="76" t="n">
        <f aca="false">E29</f>
        <v>0</v>
      </c>
      <c r="J29" s="57" t="n">
        <f aca="false">SUM(J30:J46)</f>
        <v>0</v>
      </c>
      <c r="K29" s="75" t="n">
        <f aca="false">SUM(K30:K46)</f>
        <v>0</v>
      </c>
      <c r="L29" s="59" t="n">
        <f aca="false">SUM(L30:L46)</f>
        <v>0</v>
      </c>
      <c r="M29" s="58" t="n">
        <f aca="false">SUM(M30:M46)</f>
        <v>0</v>
      </c>
      <c r="N29" s="58" t="n">
        <f aca="false">SUM(N30:N46)</f>
        <v>0</v>
      </c>
      <c r="O29" s="58"/>
      <c r="P29" s="41"/>
      <c r="Q29" s="77" t="n">
        <f aca="false">SUM(Q30:Q46)</f>
        <v>0</v>
      </c>
    </row>
    <row r="30" s="10" customFormat="true" ht="20.1" hidden="false" customHeight="true" outlineLevel="0" collapsed="false">
      <c r="A30" s="86" t="s">
        <v>42</v>
      </c>
      <c r="B30" s="79" t="n">
        <f aca="false">SUM(K30+L30+M30+N30)</f>
        <v>0</v>
      </c>
      <c r="C30" s="35"/>
      <c r="D30" s="88"/>
      <c r="E30" s="93"/>
      <c r="F30" s="93"/>
      <c r="G30" s="93"/>
      <c r="H30" s="93"/>
      <c r="I30" s="82" t="n">
        <f aca="false">E30</f>
        <v>0</v>
      </c>
      <c r="J30" s="88"/>
      <c r="K30" s="82" t="n">
        <f aca="false">SUM(C30,D30,I30,J30)</f>
        <v>0</v>
      </c>
      <c r="L30" s="89"/>
      <c r="M30" s="84"/>
      <c r="N30" s="84"/>
      <c r="O30" s="84"/>
      <c r="P30" s="41"/>
      <c r="Q30" s="85"/>
    </row>
    <row r="31" s="10" customFormat="true" ht="20.1" hidden="false" customHeight="true" outlineLevel="0" collapsed="false">
      <c r="A31" s="92" t="s">
        <v>43</v>
      </c>
      <c r="B31" s="43" t="n">
        <f aca="false">SUM(K31+L31+M31+N31)</f>
        <v>0</v>
      </c>
      <c r="C31" s="35"/>
      <c r="D31" s="91"/>
      <c r="E31" s="45"/>
      <c r="F31" s="45"/>
      <c r="G31" s="45"/>
      <c r="H31" s="45"/>
      <c r="I31" s="82" t="n">
        <f aca="false">E31</f>
        <v>0</v>
      </c>
      <c r="J31" s="91"/>
      <c r="K31" s="82" t="n">
        <f aca="false">SUM(C31,D31,I31,J31)</f>
        <v>0</v>
      </c>
      <c r="L31" s="83"/>
      <c r="M31" s="47"/>
      <c r="N31" s="47"/>
      <c r="O31" s="47"/>
      <c r="P31" s="41"/>
      <c r="Q31" s="46"/>
    </row>
    <row r="32" s="10" customFormat="true" ht="20.1" hidden="false" customHeight="true" outlineLevel="0" collapsed="false">
      <c r="A32" s="92" t="s">
        <v>44</v>
      </c>
      <c r="B32" s="43" t="n">
        <f aca="false">SUM(K32+L32+M32+N32)</f>
        <v>0</v>
      </c>
      <c r="C32" s="43"/>
      <c r="D32" s="91"/>
      <c r="E32" s="45"/>
      <c r="F32" s="45"/>
      <c r="G32" s="45"/>
      <c r="H32" s="45"/>
      <c r="I32" s="82" t="n">
        <f aca="false">E32</f>
        <v>0</v>
      </c>
      <c r="J32" s="91"/>
      <c r="K32" s="82" t="n">
        <f aca="false">SUM(C32,D32,I32,J32)</f>
        <v>0</v>
      </c>
      <c r="L32" s="83"/>
      <c r="M32" s="47"/>
      <c r="N32" s="47"/>
      <c r="O32" s="47"/>
      <c r="P32" s="41"/>
      <c r="Q32" s="46"/>
    </row>
    <row r="33" s="10" customFormat="true" ht="20.1" hidden="false" customHeight="true" outlineLevel="0" collapsed="false">
      <c r="A33" s="92" t="s">
        <v>45</v>
      </c>
      <c r="B33" s="43" t="n">
        <f aca="false">SUM(K33+L33+M33+N33)</f>
        <v>0</v>
      </c>
      <c r="C33" s="43"/>
      <c r="D33" s="91"/>
      <c r="E33" s="45"/>
      <c r="F33" s="45"/>
      <c r="G33" s="45"/>
      <c r="H33" s="45"/>
      <c r="I33" s="82" t="n">
        <f aca="false">E33</f>
        <v>0</v>
      </c>
      <c r="J33" s="91"/>
      <c r="K33" s="82" t="n">
        <f aca="false">SUM(C33,D33,I33,J33)</f>
        <v>0</v>
      </c>
      <c r="L33" s="83"/>
      <c r="M33" s="47"/>
      <c r="N33" s="47"/>
      <c r="O33" s="47"/>
      <c r="P33" s="41"/>
      <c r="Q33" s="46"/>
    </row>
    <row r="34" s="10" customFormat="true" ht="20.1" hidden="false" customHeight="true" outlineLevel="0" collapsed="false">
      <c r="A34" s="92" t="s">
        <v>46</v>
      </c>
      <c r="B34" s="43" t="n">
        <f aca="false">SUM(K34+L34+M34+N34)</f>
        <v>0</v>
      </c>
      <c r="C34" s="43"/>
      <c r="D34" s="91"/>
      <c r="E34" s="45"/>
      <c r="F34" s="45"/>
      <c r="G34" s="45"/>
      <c r="H34" s="45"/>
      <c r="I34" s="82" t="n">
        <f aca="false">E34</f>
        <v>0</v>
      </c>
      <c r="J34" s="91"/>
      <c r="K34" s="82" t="n">
        <f aca="false">SUM(C34,D34,I34,J34)</f>
        <v>0</v>
      </c>
      <c r="L34" s="94"/>
      <c r="M34" s="47"/>
      <c r="N34" s="47"/>
      <c r="O34" s="47"/>
      <c r="P34" s="41"/>
      <c r="Q34" s="46"/>
    </row>
    <row r="35" s="10" customFormat="true" ht="20.1" hidden="false" customHeight="true" outlineLevel="0" collapsed="false">
      <c r="A35" s="92" t="s">
        <v>47</v>
      </c>
      <c r="B35" s="43" t="n">
        <f aca="false">SUM(K35+L35+M35+N35)</f>
        <v>0</v>
      </c>
      <c r="C35" s="43"/>
      <c r="D35" s="91"/>
      <c r="E35" s="45"/>
      <c r="F35" s="45"/>
      <c r="G35" s="45"/>
      <c r="H35" s="45"/>
      <c r="I35" s="82" t="n">
        <f aca="false">E35</f>
        <v>0</v>
      </c>
      <c r="J35" s="91"/>
      <c r="K35" s="82" t="n">
        <f aca="false">SUM(C35,D35,I35,J35)</f>
        <v>0</v>
      </c>
      <c r="L35" s="83"/>
      <c r="M35" s="47"/>
      <c r="N35" s="47"/>
      <c r="O35" s="47"/>
      <c r="P35" s="41"/>
      <c r="Q35" s="46"/>
    </row>
    <row r="36" s="10" customFormat="true" ht="20.1" hidden="false" customHeight="true" outlineLevel="0" collapsed="false">
      <c r="A36" s="92" t="s">
        <v>48</v>
      </c>
      <c r="B36" s="43" t="n">
        <f aca="false">SUM(K36+L36+M36+N36)</f>
        <v>0</v>
      </c>
      <c r="C36" s="43"/>
      <c r="D36" s="91"/>
      <c r="E36" s="45"/>
      <c r="F36" s="45"/>
      <c r="G36" s="45"/>
      <c r="H36" s="45"/>
      <c r="I36" s="82" t="n">
        <f aca="false">E36</f>
        <v>0</v>
      </c>
      <c r="J36" s="91"/>
      <c r="K36" s="82" t="n">
        <f aca="false">SUM(C36,D36,I36,J36)</f>
        <v>0</v>
      </c>
      <c r="L36" s="83"/>
      <c r="M36" s="47"/>
      <c r="N36" s="47"/>
      <c r="O36" s="47"/>
      <c r="P36" s="41"/>
      <c r="Q36" s="46"/>
    </row>
    <row r="37" s="10" customFormat="true" ht="20.1" hidden="false" customHeight="true" outlineLevel="0" collapsed="false">
      <c r="A37" s="92" t="s">
        <v>49</v>
      </c>
      <c r="B37" s="43" t="n">
        <f aca="false">SUM(K37+L37+M37+N37)</f>
        <v>0</v>
      </c>
      <c r="C37" s="43"/>
      <c r="D37" s="91"/>
      <c r="E37" s="45"/>
      <c r="F37" s="45"/>
      <c r="G37" s="45"/>
      <c r="H37" s="45"/>
      <c r="I37" s="82" t="n">
        <f aca="false">E37</f>
        <v>0</v>
      </c>
      <c r="J37" s="91"/>
      <c r="K37" s="82" t="n">
        <f aca="false">SUM(C37,D37,I37,J37)</f>
        <v>0</v>
      </c>
      <c r="L37" s="83"/>
      <c r="M37" s="47"/>
      <c r="N37" s="47"/>
      <c r="O37" s="47"/>
      <c r="P37" s="41"/>
      <c r="Q37" s="46"/>
    </row>
    <row r="38" s="10" customFormat="true" ht="20.1" hidden="false" customHeight="true" outlineLevel="0" collapsed="false">
      <c r="A38" s="92" t="s">
        <v>50</v>
      </c>
      <c r="B38" s="43" t="n">
        <f aca="false">SUM(K38+L38+M38+N38)</f>
        <v>0</v>
      </c>
      <c r="C38" s="43"/>
      <c r="D38" s="91"/>
      <c r="E38" s="45"/>
      <c r="F38" s="45"/>
      <c r="G38" s="45"/>
      <c r="H38" s="45"/>
      <c r="I38" s="82" t="n">
        <f aca="false">E38</f>
        <v>0</v>
      </c>
      <c r="J38" s="91"/>
      <c r="K38" s="82" t="n">
        <f aca="false">SUM(C38,D38,I38,J38)</f>
        <v>0</v>
      </c>
      <c r="L38" s="83"/>
      <c r="M38" s="47"/>
      <c r="N38" s="47"/>
      <c r="O38" s="47"/>
      <c r="P38" s="41"/>
      <c r="Q38" s="46"/>
    </row>
    <row r="39" s="10" customFormat="true" ht="20.1" hidden="false" customHeight="true" outlineLevel="0" collapsed="false">
      <c r="A39" s="92" t="s">
        <v>51</v>
      </c>
      <c r="B39" s="43" t="n">
        <f aca="false">SUM(K39+L39+M39+N39)</f>
        <v>0</v>
      </c>
      <c r="C39" s="43"/>
      <c r="D39" s="91"/>
      <c r="E39" s="45"/>
      <c r="F39" s="45"/>
      <c r="G39" s="45"/>
      <c r="H39" s="45"/>
      <c r="I39" s="82" t="n">
        <f aca="false">E39</f>
        <v>0</v>
      </c>
      <c r="J39" s="91"/>
      <c r="K39" s="82" t="n">
        <f aca="false">SUM(C39,D39,I39,J39)</f>
        <v>0</v>
      </c>
      <c r="L39" s="83"/>
      <c r="M39" s="47"/>
      <c r="N39" s="47"/>
      <c r="O39" s="47"/>
      <c r="P39" s="41"/>
      <c r="Q39" s="46"/>
    </row>
    <row r="40" s="10" customFormat="true" ht="20.1" hidden="false" customHeight="true" outlineLevel="0" collapsed="false">
      <c r="A40" s="92" t="s">
        <v>52</v>
      </c>
      <c r="B40" s="43" t="n">
        <f aca="false">SUM(K40+L40+M40+N40)</f>
        <v>0</v>
      </c>
      <c r="C40" s="43"/>
      <c r="D40" s="91"/>
      <c r="E40" s="45"/>
      <c r="F40" s="45"/>
      <c r="G40" s="45"/>
      <c r="H40" s="45"/>
      <c r="I40" s="82" t="n">
        <f aca="false">E40</f>
        <v>0</v>
      </c>
      <c r="J40" s="91"/>
      <c r="K40" s="82" t="n">
        <f aca="false">SUM(C40,D40,I40,J40)</f>
        <v>0</v>
      </c>
      <c r="L40" s="83"/>
      <c r="M40" s="47"/>
      <c r="N40" s="47"/>
      <c r="O40" s="47"/>
      <c r="P40" s="41"/>
      <c r="Q40" s="46"/>
    </row>
    <row r="41" s="10" customFormat="true" ht="20.1" hidden="false" customHeight="true" outlineLevel="0" collapsed="false">
      <c r="A41" s="92" t="s">
        <v>53</v>
      </c>
      <c r="B41" s="43" t="n">
        <f aca="false">SUM(K41+L41+M41+N41)</f>
        <v>0</v>
      </c>
      <c r="C41" s="43"/>
      <c r="D41" s="91"/>
      <c r="E41" s="45"/>
      <c r="F41" s="45"/>
      <c r="G41" s="45"/>
      <c r="H41" s="45"/>
      <c r="I41" s="82" t="n">
        <f aca="false">E41</f>
        <v>0</v>
      </c>
      <c r="J41" s="91"/>
      <c r="K41" s="82" t="n">
        <f aca="false">SUM(C41,D41,I41,J41)</f>
        <v>0</v>
      </c>
      <c r="L41" s="83"/>
      <c r="M41" s="47"/>
      <c r="N41" s="47"/>
      <c r="O41" s="47"/>
      <c r="P41" s="41"/>
      <c r="Q41" s="46"/>
    </row>
    <row r="42" s="10" customFormat="true" ht="20.1" hidden="false" customHeight="true" outlineLevel="0" collapsed="false">
      <c r="A42" s="92" t="s">
        <v>54</v>
      </c>
      <c r="B42" s="43" t="n">
        <f aca="false">SUM(K42+L42+M42+N42)</f>
        <v>0</v>
      </c>
      <c r="C42" s="43"/>
      <c r="D42" s="91"/>
      <c r="E42" s="45"/>
      <c r="F42" s="45"/>
      <c r="G42" s="45"/>
      <c r="H42" s="45"/>
      <c r="I42" s="82" t="n">
        <f aca="false">E42</f>
        <v>0</v>
      </c>
      <c r="J42" s="91"/>
      <c r="K42" s="82" t="n">
        <f aca="false">SUM(C42,D42,I42,J42)</f>
        <v>0</v>
      </c>
      <c r="L42" s="83"/>
      <c r="M42" s="47"/>
      <c r="N42" s="47"/>
      <c r="O42" s="47"/>
      <c r="P42" s="41"/>
      <c r="Q42" s="46"/>
    </row>
    <row r="43" s="10" customFormat="true" ht="20.1" hidden="false" customHeight="true" outlineLevel="0" collapsed="false">
      <c r="A43" s="92" t="s">
        <v>55</v>
      </c>
      <c r="B43" s="43" t="n">
        <f aca="false">SUM(K43+L43+M43+N43)</f>
        <v>0</v>
      </c>
      <c r="C43" s="43"/>
      <c r="D43" s="91"/>
      <c r="E43" s="45"/>
      <c r="F43" s="45"/>
      <c r="G43" s="45"/>
      <c r="H43" s="45"/>
      <c r="I43" s="82" t="n">
        <f aca="false">E43</f>
        <v>0</v>
      </c>
      <c r="J43" s="91"/>
      <c r="K43" s="82" t="n">
        <f aca="false">SUM(C43,D43,I43,J43)</f>
        <v>0</v>
      </c>
      <c r="L43" s="83"/>
      <c r="M43" s="47"/>
      <c r="N43" s="47"/>
      <c r="O43" s="47"/>
      <c r="P43" s="41"/>
      <c r="Q43" s="46"/>
    </row>
    <row r="44" s="10" customFormat="true" ht="20.1" hidden="false" customHeight="true" outlineLevel="0" collapsed="false">
      <c r="A44" s="92" t="s">
        <v>56</v>
      </c>
      <c r="B44" s="43" t="n">
        <f aca="false">SUM(K44+L44+M44+N44)</f>
        <v>0</v>
      </c>
      <c r="C44" s="43"/>
      <c r="D44" s="91"/>
      <c r="E44" s="45"/>
      <c r="F44" s="45"/>
      <c r="G44" s="45"/>
      <c r="H44" s="45"/>
      <c r="I44" s="82" t="n">
        <f aca="false">E44</f>
        <v>0</v>
      </c>
      <c r="J44" s="91"/>
      <c r="K44" s="82" t="n">
        <f aca="false">SUM(C44,D44,I44,J44)</f>
        <v>0</v>
      </c>
      <c r="L44" s="83"/>
      <c r="M44" s="47"/>
      <c r="N44" s="47"/>
      <c r="O44" s="47"/>
      <c r="P44" s="41"/>
      <c r="Q44" s="46"/>
    </row>
    <row r="45" s="10" customFormat="true" ht="20.1" hidden="false" customHeight="true" outlineLevel="0" collapsed="false">
      <c r="A45" s="92" t="s">
        <v>57</v>
      </c>
      <c r="B45" s="43" t="n">
        <f aca="false">SUM(K45+L45+M45+N45)</f>
        <v>0</v>
      </c>
      <c r="C45" s="43"/>
      <c r="D45" s="91"/>
      <c r="E45" s="45"/>
      <c r="F45" s="45"/>
      <c r="G45" s="45"/>
      <c r="H45" s="45"/>
      <c r="I45" s="82" t="n">
        <f aca="false">E45</f>
        <v>0</v>
      </c>
      <c r="J45" s="91"/>
      <c r="K45" s="82" t="n">
        <f aca="false">SUM(C45,D45,I45,J45)</f>
        <v>0</v>
      </c>
      <c r="L45" s="83"/>
      <c r="M45" s="47"/>
      <c r="N45" s="47"/>
      <c r="O45" s="47"/>
      <c r="P45" s="41"/>
      <c r="Q45" s="46"/>
    </row>
    <row r="46" s="10" customFormat="true" ht="20.1" hidden="false" customHeight="true" outlineLevel="0" collapsed="false">
      <c r="A46" s="92" t="s">
        <v>58</v>
      </c>
      <c r="B46" s="43" t="n">
        <f aca="false">SUM(K46+L46+M46+N46)</f>
        <v>0</v>
      </c>
      <c r="C46" s="43"/>
      <c r="D46" s="91"/>
      <c r="E46" s="95"/>
      <c r="F46" s="95"/>
      <c r="G46" s="95"/>
      <c r="H46" s="95"/>
      <c r="I46" s="53" t="n">
        <f aca="false">E46</f>
        <v>0</v>
      </c>
      <c r="J46" s="91"/>
      <c r="K46" s="82" t="n">
        <f aca="false">SUM(C46,D46,I46,J46)</f>
        <v>0</v>
      </c>
      <c r="L46" s="83"/>
      <c r="M46" s="47"/>
      <c r="N46" s="47"/>
      <c r="O46" s="47"/>
      <c r="P46" s="41"/>
      <c r="Q46" s="46"/>
    </row>
    <row r="47" s="10" customFormat="true" ht="20.1" hidden="false" customHeight="true" outlineLevel="0" collapsed="false">
      <c r="A47" s="73" t="s">
        <v>59</v>
      </c>
      <c r="B47" s="57" t="n">
        <f aca="false">SUM(B48:B56)</f>
        <v>0</v>
      </c>
      <c r="C47" s="57" t="n">
        <f aca="false">SUM(C48:C56)</f>
        <v>0</v>
      </c>
      <c r="D47" s="57" t="n">
        <f aca="false">SUM(D48:D56)</f>
        <v>0</v>
      </c>
      <c r="E47" s="75" t="n">
        <f aca="false">SUM(E48:H56)</f>
        <v>0</v>
      </c>
      <c r="F47" s="75"/>
      <c r="G47" s="75"/>
      <c r="H47" s="75"/>
      <c r="I47" s="96" t="n">
        <f aca="false">E47</f>
        <v>0</v>
      </c>
      <c r="J47" s="57" t="n">
        <f aca="false">SUM(J48:J56)</f>
        <v>0</v>
      </c>
      <c r="K47" s="74" t="n">
        <f aca="false">SUM(K48:K56)</f>
        <v>0</v>
      </c>
      <c r="L47" s="97" t="n">
        <f aca="false">SUM(L48:L56)</f>
        <v>0</v>
      </c>
      <c r="M47" s="59" t="n">
        <f aca="false">SUM(M48:M56)</f>
        <v>0</v>
      </c>
      <c r="N47" s="98" t="n">
        <f aca="false">SUM(N48:N56)</f>
        <v>0</v>
      </c>
      <c r="O47" s="98"/>
      <c r="P47" s="99"/>
      <c r="Q47" s="59" t="n">
        <f aca="false">SUM(Q48:Q56)</f>
        <v>0</v>
      </c>
    </row>
    <row r="48" s="10" customFormat="true" ht="20.1" hidden="false" customHeight="true" outlineLevel="0" collapsed="false">
      <c r="A48" s="100" t="s">
        <v>60</v>
      </c>
      <c r="B48" s="101" t="n">
        <f aca="false">SUM(K48+L48+M48+N48)</f>
        <v>0</v>
      </c>
      <c r="C48" s="101"/>
      <c r="D48" s="102"/>
      <c r="E48" s="103"/>
      <c r="F48" s="103"/>
      <c r="G48" s="103"/>
      <c r="H48" s="103"/>
      <c r="I48" s="82" t="n">
        <f aca="false">E48</f>
        <v>0</v>
      </c>
      <c r="J48" s="102"/>
      <c r="K48" s="82" t="n">
        <f aca="false">SUM(C48,D48,I48,J48)</f>
        <v>0</v>
      </c>
      <c r="L48" s="104"/>
      <c r="M48" s="105"/>
      <c r="N48" s="105"/>
      <c r="O48" s="105"/>
      <c r="P48" s="99"/>
      <c r="Q48" s="104"/>
    </row>
    <row r="49" s="10" customFormat="true" ht="20.1" hidden="false" customHeight="true" outlineLevel="0" collapsed="false">
      <c r="A49" s="106" t="s">
        <v>61</v>
      </c>
      <c r="B49" s="79" t="n">
        <f aca="false">SUM(K49+L49+M49+N49)</f>
        <v>0</v>
      </c>
      <c r="C49" s="107"/>
      <c r="D49" s="80"/>
      <c r="E49" s="82"/>
      <c r="F49" s="82"/>
      <c r="G49" s="82"/>
      <c r="H49" s="82"/>
      <c r="I49" s="82" t="n">
        <f aca="false">E49</f>
        <v>0</v>
      </c>
      <c r="J49" s="80"/>
      <c r="K49" s="82" t="n">
        <f aca="false">SUM(C49,D49,I49,J49)</f>
        <v>0</v>
      </c>
      <c r="L49" s="108"/>
      <c r="M49" s="84"/>
      <c r="N49" s="84"/>
      <c r="O49" s="84"/>
      <c r="P49" s="41"/>
      <c r="Q49" s="85"/>
    </row>
    <row r="50" s="10" customFormat="true" ht="20.1" hidden="false" customHeight="true" outlineLevel="0" collapsed="false">
      <c r="A50" s="92" t="s">
        <v>62</v>
      </c>
      <c r="B50" s="79" t="n">
        <f aca="false">SUM(K50+L50+M50+N50)</f>
        <v>0</v>
      </c>
      <c r="C50" s="43"/>
      <c r="D50" s="91"/>
      <c r="E50" s="45"/>
      <c r="F50" s="45"/>
      <c r="G50" s="45"/>
      <c r="H50" s="45"/>
      <c r="I50" s="82" t="n">
        <f aca="false">E50</f>
        <v>0</v>
      </c>
      <c r="J50" s="91"/>
      <c r="K50" s="82" t="n">
        <f aca="false">SUM(C50,D50,I50,J50)</f>
        <v>0</v>
      </c>
      <c r="L50" s="83"/>
      <c r="M50" s="84"/>
      <c r="N50" s="84"/>
      <c r="O50" s="84"/>
      <c r="P50" s="41"/>
      <c r="Q50" s="85"/>
    </row>
    <row r="51" s="10" customFormat="true" ht="20.1" hidden="false" customHeight="true" outlineLevel="0" collapsed="false">
      <c r="A51" s="92" t="s">
        <v>63</v>
      </c>
      <c r="B51" s="79" t="n">
        <f aca="false">SUM(K51+L51+M51+N51)</f>
        <v>0</v>
      </c>
      <c r="C51" s="43"/>
      <c r="D51" s="91"/>
      <c r="E51" s="45"/>
      <c r="F51" s="45"/>
      <c r="G51" s="45"/>
      <c r="H51" s="45"/>
      <c r="I51" s="82" t="n">
        <f aca="false">E51</f>
        <v>0</v>
      </c>
      <c r="J51" s="91"/>
      <c r="K51" s="82" t="n">
        <f aca="false">SUM(C51,D51,I51,J51)</f>
        <v>0</v>
      </c>
      <c r="L51" s="83"/>
      <c r="M51" s="84"/>
      <c r="N51" s="84"/>
      <c r="O51" s="84"/>
      <c r="P51" s="41"/>
      <c r="Q51" s="85"/>
    </row>
    <row r="52" s="10" customFormat="true" ht="20.1" hidden="false" customHeight="true" outlineLevel="0" collapsed="false">
      <c r="A52" s="92" t="s">
        <v>64</v>
      </c>
      <c r="B52" s="79" t="n">
        <f aca="false">SUM(K52+L52+M52+N52)</f>
        <v>0</v>
      </c>
      <c r="C52" s="43"/>
      <c r="D52" s="91"/>
      <c r="E52" s="45"/>
      <c r="F52" s="45"/>
      <c r="G52" s="45"/>
      <c r="H52" s="45"/>
      <c r="I52" s="82" t="n">
        <f aca="false">E52</f>
        <v>0</v>
      </c>
      <c r="J52" s="91"/>
      <c r="K52" s="82" t="n">
        <f aca="false">SUM(C52,D52,I52,J52)</f>
        <v>0</v>
      </c>
      <c r="L52" s="83"/>
      <c r="M52" s="47"/>
      <c r="N52" s="47"/>
      <c r="O52" s="47"/>
      <c r="P52" s="41"/>
      <c r="Q52" s="46"/>
    </row>
    <row r="53" s="10" customFormat="true" ht="20.1" hidden="false" customHeight="true" outlineLevel="0" collapsed="false">
      <c r="A53" s="92" t="s">
        <v>65</v>
      </c>
      <c r="B53" s="79" t="n">
        <f aca="false">SUM(K53+L53+M53+N53)</f>
        <v>0</v>
      </c>
      <c r="C53" s="43"/>
      <c r="D53" s="91"/>
      <c r="E53" s="45"/>
      <c r="F53" s="45"/>
      <c r="G53" s="45"/>
      <c r="H53" s="45"/>
      <c r="I53" s="82" t="n">
        <f aca="false">E53</f>
        <v>0</v>
      </c>
      <c r="J53" s="91"/>
      <c r="K53" s="82" t="n">
        <f aca="false">SUM(C53,D53,I53,J53)</f>
        <v>0</v>
      </c>
      <c r="L53" s="83"/>
      <c r="M53" s="47"/>
      <c r="N53" s="47"/>
      <c r="O53" s="47"/>
      <c r="P53" s="41"/>
      <c r="Q53" s="46"/>
    </row>
    <row r="54" s="10" customFormat="true" ht="20.1" hidden="false" customHeight="true" outlineLevel="0" collapsed="false">
      <c r="A54" s="92" t="s">
        <v>66</v>
      </c>
      <c r="B54" s="79" t="n">
        <f aca="false">SUM(K54+L54+M54+N54)</f>
        <v>0</v>
      </c>
      <c r="C54" s="43"/>
      <c r="D54" s="91"/>
      <c r="E54" s="45"/>
      <c r="F54" s="45"/>
      <c r="G54" s="45"/>
      <c r="H54" s="45"/>
      <c r="I54" s="82" t="n">
        <f aca="false">E54</f>
        <v>0</v>
      </c>
      <c r="J54" s="91"/>
      <c r="K54" s="82" t="n">
        <f aca="false">SUM(C54,D54,I54,J54)</f>
        <v>0</v>
      </c>
      <c r="L54" s="83"/>
      <c r="M54" s="47"/>
      <c r="N54" s="47"/>
      <c r="O54" s="47"/>
      <c r="P54" s="41"/>
      <c r="Q54" s="46"/>
    </row>
    <row r="55" s="10" customFormat="true" ht="20.1" hidden="false" customHeight="true" outlineLevel="0" collapsed="false">
      <c r="A55" s="92" t="s">
        <v>67</v>
      </c>
      <c r="B55" s="79" t="n">
        <f aca="false">SUM(K55+L55+M55+N55)</f>
        <v>0</v>
      </c>
      <c r="C55" s="43"/>
      <c r="D55" s="91"/>
      <c r="E55" s="45"/>
      <c r="F55" s="45"/>
      <c r="G55" s="45"/>
      <c r="H55" s="45"/>
      <c r="I55" s="82" t="n">
        <f aca="false">E55</f>
        <v>0</v>
      </c>
      <c r="J55" s="91"/>
      <c r="K55" s="82" t="n">
        <f aca="false">SUM(C55,D55,I55,J55)</f>
        <v>0</v>
      </c>
      <c r="L55" s="83"/>
      <c r="M55" s="47"/>
      <c r="N55" s="47"/>
      <c r="O55" s="47"/>
      <c r="P55" s="41"/>
      <c r="Q55" s="46"/>
    </row>
    <row r="56" s="10" customFormat="true" ht="20.1" hidden="false" customHeight="true" outlineLevel="0" collapsed="false">
      <c r="A56" s="109" t="s">
        <v>68</v>
      </c>
      <c r="B56" s="35" t="n">
        <f aca="false">SUM(K56+L56+M56+N56)</f>
        <v>0</v>
      </c>
      <c r="C56" s="35"/>
      <c r="D56" s="110"/>
      <c r="E56" s="45"/>
      <c r="F56" s="45"/>
      <c r="G56" s="45"/>
      <c r="H56" s="45"/>
      <c r="I56" s="53" t="n">
        <f aca="false">E56</f>
        <v>0</v>
      </c>
      <c r="J56" s="110"/>
      <c r="K56" s="52" t="n">
        <f aca="false">SUM(C56,D56,I56,J56)</f>
        <v>0</v>
      </c>
      <c r="L56" s="111"/>
      <c r="M56" s="40"/>
      <c r="N56" s="40"/>
      <c r="O56" s="40"/>
      <c r="P56" s="41"/>
      <c r="Q56" s="39"/>
    </row>
    <row r="57" s="10" customFormat="true" ht="20.1" hidden="false" customHeight="true" outlineLevel="0" collapsed="false">
      <c r="A57" s="73" t="s">
        <v>69</v>
      </c>
      <c r="B57" s="57" t="n">
        <f aca="false">SUM(K57+L57+M57+N57)</f>
        <v>0</v>
      </c>
      <c r="C57" s="57"/>
      <c r="D57" s="74"/>
      <c r="E57" s="75"/>
      <c r="F57" s="75"/>
      <c r="G57" s="75"/>
      <c r="H57" s="75"/>
      <c r="I57" s="76" t="n">
        <f aca="false">E57</f>
        <v>0</v>
      </c>
      <c r="J57" s="112"/>
      <c r="K57" s="113" t="n">
        <f aca="false">SUM(C57,D57,I57,J57)</f>
        <v>0</v>
      </c>
      <c r="L57" s="59"/>
      <c r="M57" s="58"/>
      <c r="N57" s="58"/>
      <c r="O57" s="58"/>
      <c r="P57" s="41"/>
      <c r="Q57" s="77"/>
    </row>
    <row r="58" s="10" customFormat="true" ht="20.1" hidden="false" customHeight="true" outlineLevel="0" collapsed="false">
      <c r="A58" s="114" t="s">
        <v>70</v>
      </c>
      <c r="B58" s="115" t="n">
        <f aca="false">SUM(K59+L59+M59+N59)</f>
        <v>0</v>
      </c>
      <c r="C58" s="115"/>
      <c r="D58" s="115"/>
      <c r="E58" s="116"/>
      <c r="F58" s="116"/>
      <c r="G58" s="116"/>
      <c r="H58" s="116"/>
      <c r="I58" s="51" t="n">
        <f aca="false">E58</f>
        <v>0</v>
      </c>
      <c r="J58" s="117"/>
      <c r="K58" s="118" t="n">
        <f aca="false">SUM(C58,D58,I58,J58)</f>
        <v>0</v>
      </c>
      <c r="L58" s="119"/>
      <c r="M58" s="98"/>
      <c r="N58" s="98"/>
      <c r="O58" s="98"/>
      <c r="P58" s="99"/>
      <c r="Q58" s="59"/>
    </row>
    <row r="59" s="10" customFormat="true" ht="20.1" hidden="false" customHeight="true" outlineLevel="0" collapsed="false">
      <c r="A59" s="73" t="s">
        <v>71</v>
      </c>
      <c r="B59" s="57" t="n">
        <f aca="false">SUM(K60+L60+M60+N60)</f>
        <v>0</v>
      </c>
      <c r="C59" s="57"/>
      <c r="D59" s="74"/>
      <c r="E59" s="120"/>
      <c r="F59" s="120"/>
      <c r="G59" s="120"/>
      <c r="H59" s="120"/>
      <c r="I59" s="76" t="n">
        <f aca="false">E59</f>
        <v>0</v>
      </c>
      <c r="J59" s="112"/>
      <c r="K59" s="113" t="n">
        <f aca="false">SUM(C59,D59,I59,J59)</f>
        <v>0</v>
      </c>
      <c r="L59" s="59"/>
      <c r="M59" s="98"/>
      <c r="N59" s="98"/>
      <c r="O59" s="98"/>
      <c r="P59" s="99"/>
      <c r="Q59" s="59"/>
    </row>
    <row r="60" s="10" customFormat="true" ht="20.1" hidden="false" customHeight="true" outlineLevel="0" collapsed="false">
      <c r="A60" s="73" t="s">
        <v>72</v>
      </c>
      <c r="B60" s="87" t="n">
        <f aca="false">SUM(K61+L61+M61+N61)</f>
        <v>0</v>
      </c>
      <c r="C60" s="121"/>
      <c r="D60" s="122"/>
      <c r="E60" s="52"/>
      <c r="F60" s="52"/>
      <c r="G60" s="52"/>
      <c r="H60" s="52"/>
      <c r="I60" s="76" t="n">
        <f aca="false">E60</f>
        <v>0</v>
      </c>
      <c r="J60" s="123"/>
      <c r="K60" s="82" t="n">
        <f aca="false">SUM(C60,D60,I60,J60)</f>
        <v>0</v>
      </c>
      <c r="L60" s="124"/>
      <c r="M60" s="125"/>
      <c r="N60" s="125"/>
      <c r="O60" s="125"/>
      <c r="P60" s="41"/>
      <c r="Q60" s="126"/>
    </row>
    <row r="61" s="10" customFormat="true" ht="20.1" hidden="false" customHeight="true" outlineLevel="0" collapsed="false">
      <c r="A61" s="127" t="s">
        <v>73</v>
      </c>
      <c r="B61" s="57" t="n">
        <f aca="false">B23+B29+B47+B57+B58+B59+B60</f>
        <v>0</v>
      </c>
      <c r="C61" s="57" t="n">
        <f aca="false">C23+C29+C47+C57+C58+C59+C60</f>
        <v>0</v>
      </c>
      <c r="D61" s="57" t="n">
        <f aca="false">D23+D29+D47+D57+D58+D59+D60</f>
        <v>0</v>
      </c>
      <c r="E61" s="75" t="n">
        <f aca="false">SUM(E23,E29,E47,E57,E58,E59,E60)</f>
        <v>0</v>
      </c>
      <c r="F61" s="75"/>
      <c r="G61" s="75"/>
      <c r="H61" s="75"/>
      <c r="I61" s="59" t="n">
        <f aca="false">I23+I29+I47+I57+I58+I59+I60</f>
        <v>0</v>
      </c>
      <c r="J61" s="59" t="n">
        <f aca="false">J23+J29+J47+J57+J58+J59+J60</f>
        <v>0</v>
      </c>
      <c r="K61" s="59" t="n">
        <f aca="false">K23+K29+K47+K57+K58+K59+K60</f>
        <v>0</v>
      </c>
      <c r="L61" s="59" t="n">
        <f aca="false">L23+L29+L47+L57+L58+L59+L60</f>
        <v>0</v>
      </c>
      <c r="M61" s="59" t="n">
        <f aca="false">M23+M29+M47+M57+M58+M59+M60</f>
        <v>0</v>
      </c>
      <c r="N61" s="59" t="n">
        <f aca="false">N23+N29+N47+N57+N58+N59+N60</f>
        <v>0</v>
      </c>
      <c r="O61" s="59"/>
      <c r="P61" s="99"/>
      <c r="Q61" s="59" t="n">
        <f aca="false">Q23+Q29+Q47+Q57+Q58+Q59+Q60</f>
        <v>0</v>
      </c>
    </row>
    <row r="62" customFormat="false" ht="24.75" hidden="false" customHeight="true" outlineLevel="0" collapsed="false">
      <c r="E62" s="1"/>
    </row>
    <row r="63" customFormat="false" ht="24" hidden="false" customHeight="true" outlineLevel="0" collapsed="false">
      <c r="E63" s="1"/>
    </row>
  </sheetData>
  <mergeCells count="67">
    <mergeCell ref="A1:K1"/>
    <mergeCell ref="A3:N3"/>
    <mergeCell ref="O3:O6"/>
    <mergeCell ref="Q3:Q6"/>
    <mergeCell ref="A4:A6"/>
    <mergeCell ref="B4:B6"/>
    <mergeCell ref="C4:K4"/>
    <mergeCell ref="C5:C6"/>
    <mergeCell ref="D5:D6"/>
    <mergeCell ref="E5:I5"/>
    <mergeCell ref="J5:J6"/>
    <mergeCell ref="K5:K6"/>
    <mergeCell ref="L5:L6"/>
    <mergeCell ref="M5:M6"/>
    <mergeCell ref="A19:N19"/>
    <mergeCell ref="O19:O22"/>
    <mergeCell ref="Q19:Q22"/>
    <mergeCell ref="A20:A22"/>
    <mergeCell ref="B20:B22"/>
    <mergeCell ref="C20:K20"/>
    <mergeCell ref="C21:C22"/>
    <mergeCell ref="D21:D22"/>
    <mergeCell ref="E21:I21"/>
    <mergeCell ref="J21:J22"/>
    <mergeCell ref="K21:K22"/>
    <mergeCell ref="L21:L22"/>
    <mergeCell ref="M21:M22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3:58:10Z</dcterms:created>
  <dc:creator>霧生</dc:creator>
  <dc:description/>
  <dc:language>en-US</dc:language>
  <cp:lastModifiedBy>柴田 真理子</cp:lastModifiedBy>
  <cp:lastPrinted>2024-04-15T06:03:39Z</cp:lastPrinted>
  <dcterms:modified xsi:type="dcterms:W3CDTF">2024-04-15T06:03:44Z</dcterms:modified>
  <cp:revision>0</cp:revision>
  <dc:subject/>
  <dc:title/>
</cp:coreProperties>
</file>